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工科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r>
      <rPr>
        <b val="true"/>
        <sz val="16"/>
        <rFont val="Arial"/>
        <family val="2"/>
      </rPr>
      <t xml:space="preserve">2015  </t>
    </r>
    <r>
      <rPr>
        <b val="true"/>
        <sz val="16"/>
        <rFont val="Noto Sans"/>
        <family val="2"/>
      </rPr>
      <t xml:space="preserve">农业工程学科硕士生复试名单</t>
    </r>
  </si>
  <si>
    <t xml:space="preserve">准考证号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出生所在地</t>
  </si>
  <si>
    <t xml:space="preserve">出生地码</t>
  </si>
  <si>
    <t xml:space="preserve">户口地码</t>
  </si>
  <si>
    <t xml:space="preserve">户口所在地</t>
  </si>
  <si>
    <t xml:space="preserve">户口地址</t>
  </si>
  <si>
    <t xml:space="preserve">档案地码</t>
  </si>
  <si>
    <t xml:space="preserve">档案所在地</t>
  </si>
  <si>
    <t xml:space="preserve">档案单位</t>
  </si>
  <si>
    <t xml:space="preserve">档案地址</t>
  </si>
  <si>
    <t xml:space="preserve">档案邮编</t>
  </si>
  <si>
    <t xml:space="preserve">工作简历</t>
  </si>
  <si>
    <t xml:space="preserve">通讯地址</t>
  </si>
  <si>
    <t xml:space="preserve">本科毕年月</t>
  </si>
  <si>
    <t xml:space="preserve">政治面貌</t>
  </si>
  <si>
    <t xml:space="preserve">原学历</t>
  </si>
  <si>
    <t xml:space="preserve">录取类别</t>
  </si>
  <si>
    <t xml:space="preserve">专业名称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</si>
  <si>
    <t xml:space="preserve">外语成绩</t>
  </si>
  <si>
    <t xml:space="preserve">政治成绩</t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总分</t>
  </si>
  <si>
    <t xml:space="preserve">现役军人</t>
  </si>
  <si>
    <t xml:space="preserve">折算分</t>
  </si>
  <si>
    <t xml:space="preserve">组号</t>
  </si>
  <si>
    <t xml:space="preserve">王奕童</t>
  </si>
  <si>
    <t xml:space="preserve">男</t>
  </si>
  <si>
    <t xml:space="preserve">农业水土工程</t>
  </si>
  <si>
    <t xml:space="preserve">数学一</t>
  </si>
  <si>
    <t xml:space="preserve">A</t>
  </si>
  <si>
    <t xml:space="preserve">张欢欢</t>
  </si>
  <si>
    <t xml:space="preserve">女</t>
  </si>
  <si>
    <t xml:space="preserve">调剂生源</t>
  </si>
  <si>
    <t xml:space="preserve">数学二</t>
  </si>
  <si>
    <t xml:space="preserve">逄海英</t>
  </si>
  <si>
    <t xml:space="preserve">黄宇新</t>
  </si>
  <si>
    <t xml:space="preserve">农业机械化工程</t>
  </si>
  <si>
    <t xml:space="preserve">肖林芳</t>
  </si>
  <si>
    <t xml:space="preserve">张峰铭</t>
  </si>
  <si>
    <t xml:space="preserve">肖玺泽</t>
  </si>
  <si>
    <t xml:space="preserve">吴柯琪</t>
  </si>
  <si>
    <t xml:space="preserve">徐程楠</t>
  </si>
  <si>
    <t xml:space="preserve">谢飒飒</t>
  </si>
  <si>
    <t xml:space="preserve">秦鹏飞</t>
  </si>
  <si>
    <t xml:space="preserve">曹露露</t>
  </si>
  <si>
    <t xml:space="preserve">戴圣炎</t>
  </si>
  <si>
    <t xml:space="preserve">周宏</t>
  </si>
  <si>
    <t xml:space="preserve">农业电气化与自动化</t>
  </si>
  <si>
    <t xml:space="preserve">B</t>
  </si>
  <si>
    <t xml:space="preserve">何灯红</t>
  </si>
  <si>
    <t xml:space="preserve">姚洁妮</t>
  </si>
  <si>
    <t xml:space="preserve">王晶晶</t>
  </si>
  <si>
    <t xml:space="preserve">张琪</t>
  </si>
  <si>
    <t xml:space="preserve">付林峰</t>
  </si>
  <si>
    <t xml:space="preserve">王文洁</t>
  </si>
  <si>
    <t xml:space="preserve">王飞扬</t>
  </si>
  <si>
    <t xml:space="preserve">何相逸</t>
  </si>
  <si>
    <t xml:space="preserve">农业工程</t>
  </si>
  <si>
    <t xml:space="preserve">杨盛杰</t>
  </si>
  <si>
    <t xml:space="preserve">汪啸</t>
  </si>
  <si>
    <t xml:space="preserve">蒋欢</t>
  </si>
  <si>
    <t xml:space="preserve">姜红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false" outlineLevel="0" max="2" min="2" style="1" width="4.99"/>
    <col collapsed="false" customWidth="true" hidden="false" outlineLevel="0" max="3" min="3" style="0" width="6.85"/>
    <col collapsed="false" customWidth="true" hidden="false" outlineLevel="0" max="4" min="4" style="1" width="4.41"/>
    <col collapsed="false" customWidth="true" hidden="true" outlineLevel="0" max="5" min="5" style="0" width="19.7"/>
    <col collapsed="false" customWidth="false" hidden="true" outlineLevel="0" max="16" min="6" style="0" width="9.06"/>
    <col collapsed="false" customWidth="true" hidden="true" outlineLevel="0" max="17" min="17" style="0" width="50.7"/>
    <col collapsed="false" customWidth="true" hidden="true" outlineLevel="0" max="18" min="18" style="0" width="25.7"/>
    <col collapsed="false" customWidth="true" hidden="true" outlineLevel="0" max="19" min="19" style="0" width="8.7"/>
    <col collapsed="false" customWidth="false" hidden="true" outlineLevel="0" max="22" min="20" style="0" width="9.06"/>
    <col collapsed="false" customWidth="true" hidden="false" outlineLevel="0" max="23" min="23" style="0" width="14.85"/>
    <col collapsed="false" customWidth="true" hidden="false" outlineLevel="0" max="24" min="24" style="0" width="6.7"/>
    <col collapsed="false" customWidth="true" hidden="false" outlineLevel="0" max="25" min="25" style="1" width="7.42"/>
    <col collapsed="false" customWidth="true" hidden="false" outlineLevel="0" max="26" min="26" style="1" width="6.99"/>
    <col collapsed="false" customWidth="true" hidden="false" outlineLevel="0" max="27" min="27" style="1" width="6.85"/>
    <col collapsed="false" customWidth="true" hidden="false" outlineLevel="0" max="29" min="28" style="1" width="6.7"/>
    <col collapsed="false" customWidth="false" hidden="true" outlineLevel="0" max="30" min="30" style="1" width="9.06"/>
    <col collapsed="false" customWidth="true" hidden="false" outlineLevel="0" max="31" min="31" style="1" width="6.99"/>
    <col collapsed="false" customWidth="true" hidden="false" outlineLevel="0" max="32" min="32" style="1" width="7.85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5" t="s">
        <v>30</v>
      </c>
      <c r="AE2" s="4" t="s">
        <v>31</v>
      </c>
      <c r="AF2" s="4" t="s">
        <v>32</v>
      </c>
    </row>
    <row r="3" customFormat="false" ht="17.1" hidden="false" customHeight="true" outlineLevel="0" collapsed="false">
      <c r="B3" s="6" t="n">
        <v>1</v>
      </c>
      <c r="C3" s="7" t="s">
        <v>33</v>
      </c>
      <c r="D3" s="7" t="s">
        <v>3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5</v>
      </c>
      <c r="X3" s="7" t="s">
        <v>36</v>
      </c>
      <c r="Y3" s="6" t="n">
        <v>72</v>
      </c>
      <c r="Z3" s="6" t="n">
        <v>67</v>
      </c>
      <c r="AA3" s="6" t="n">
        <v>121</v>
      </c>
      <c r="AB3" s="6" t="n">
        <v>146</v>
      </c>
      <c r="AC3" s="6" t="n">
        <v>406</v>
      </c>
      <c r="AD3" s="6"/>
      <c r="AE3" s="6" t="n">
        <f aca="false">(Y3*5+AC3)/2</f>
        <v>383</v>
      </c>
      <c r="AF3" s="6" t="s">
        <v>37</v>
      </c>
    </row>
    <row r="4" customFormat="false" ht="17.1" hidden="false" customHeight="true" outlineLevel="0" collapsed="false">
      <c r="B4" s="6" t="n">
        <v>2</v>
      </c>
      <c r="C4" s="7" t="s">
        <v>38</v>
      </c>
      <c r="D4" s="7" t="s">
        <v>3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40</v>
      </c>
      <c r="X4" s="7" t="s">
        <v>41</v>
      </c>
      <c r="Y4" s="6" t="n">
        <v>68</v>
      </c>
      <c r="Z4" s="6" t="n">
        <v>73</v>
      </c>
      <c r="AA4" s="6" t="n">
        <v>126</v>
      </c>
      <c r="AB4" s="6" t="n">
        <v>93</v>
      </c>
      <c r="AC4" s="6" t="n">
        <v>360</v>
      </c>
      <c r="AD4" s="6"/>
      <c r="AE4" s="6" t="n">
        <f aca="false">(Y4*5+AC4)/2</f>
        <v>350</v>
      </c>
      <c r="AF4" s="6" t="s">
        <v>37</v>
      </c>
    </row>
    <row r="5" customFormat="false" ht="17.1" hidden="false" customHeight="true" outlineLevel="0" collapsed="false">
      <c r="B5" s="6" t="n">
        <v>3</v>
      </c>
      <c r="C5" s="7" t="s">
        <v>42</v>
      </c>
      <c r="D5" s="7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0</v>
      </c>
      <c r="X5" s="7" t="s">
        <v>41</v>
      </c>
      <c r="Y5" s="6" t="n">
        <v>66</v>
      </c>
      <c r="Z5" s="6" t="n">
        <v>70</v>
      </c>
      <c r="AA5" s="6" t="n">
        <v>90</v>
      </c>
      <c r="AB5" s="6" t="n">
        <v>121</v>
      </c>
      <c r="AC5" s="6" t="n">
        <v>347</v>
      </c>
      <c r="AD5" s="6"/>
      <c r="AE5" s="6" t="n">
        <f aca="false">(Y5*5+AC5)/2</f>
        <v>338.5</v>
      </c>
      <c r="AF5" s="6" t="s">
        <v>37</v>
      </c>
    </row>
    <row r="6" customFormat="false" ht="17.1" hidden="false" customHeight="true" outlineLevel="0" collapsed="false">
      <c r="B6" s="6" t="n">
        <v>4</v>
      </c>
      <c r="C6" s="7" t="s">
        <v>43</v>
      </c>
      <c r="D6" s="7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44</v>
      </c>
      <c r="X6" s="7" t="s">
        <v>36</v>
      </c>
      <c r="Y6" s="6" t="n">
        <v>62</v>
      </c>
      <c r="Z6" s="6" t="n">
        <v>63</v>
      </c>
      <c r="AA6" s="6" t="n">
        <v>117</v>
      </c>
      <c r="AB6" s="6" t="n">
        <v>121</v>
      </c>
      <c r="AC6" s="6" t="n">
        <v>363</v>
      </c>
      <c r="AD6" s="6"/>
      <c r="AE6" s="6" t="n">
        <f aca="false">(Y6*5+AC6)/2</f>
        <v>336.5</v>
      </c>
      <c r="AF6" s="6" t="s">
        <v>37</v>
      </c>
    </row>
    <row r="7" customFormat="false" ht="17.1" hidden="false" customHeight="true" outlineLevel="0" collapsed="false">
      <c r="B7" s="6" t="n">
        <v>5</v>
      </c>
      <c r="C7" s="7" t="s">
        <v>45</v>
      </c>
      <c r="D7" s="7" t="s">
        <v>3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44</v>
      </c>
      <c r="X7" s="7" t="s">
        <v>36</v>
      </c>
      <c r="Y7" s="6" t="n">
        <v>66</v>
      </c>
      <c r="Z7" s="6" t="n">
        <v>55</v>
      </c>
      <c r="AA7" s="6" t="n">
        <v>125</v>
      </c>
      <c r="AB7" s="6" t="n">
        <v>93</v>
      </c>
      <c r="AC7" s="6" t="n">
        <v>339</v>
      </c>
      <c r="AD7" s="6"/>
      <c r="AE7" s="6" t="n">
        <f aca="false">(Y7*5+AC7)/2</f>
        <v>334.5</v>
      </c>
      <c r="AF7" s="6" t="s">
        <v>37</v>
      </c>
    </row>
    <row r="8" customFormat="false" ht="17.1" hidden="false" customHeight="true" outlineLevel="0" collapsed="false">
      <c r="B8" s="6" t="n">
        <v>6</v>
      </c>
      <c r="C8" s="7" t="s">
        <v>46</v>
      </c>
      <c r="D8" s="7" t="s">
        <v>3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 t="s">
        <v>40</v>
      </c>
      <c r="X8" s="7" t="s">
        <v>41</v>
      </c>
      <c r="Y8" s="6" t="n">
        <v>63</v>
      </c>
      <c r="Z8" s="6" t="n">
        <v>63</v>
      </c>
      <c r="AA8" s="6" t="n">
        <v>120</v>
      </c>
      <c r="AB8" s="6" t="n">
        <v>107</v>
      </c>
      <c r="AC8" s="6" t="n">
        <v>353</v>
      </c>
      <c r="AD8" s="6"/>
      <c r="AE8" s="6" t="n">
        <f aca="false">(Y8*5+AC8)/2</f>
        <v>334</v>
      </c>
      <c r="AF8" s="6" t="s">
        <v>37</v>
      </c>
    </row>
    <row r="9" customFormat="false" ht="17.1" hidden="false" customHeight="true" outlineLevel="0" collapsed="false">
      <c r="B9" s="6" t="n">
        <v>7</v>
      </c>
      <c r="C9" s="7" t="s">
        <v>47</v>
      </c>
      <c r="D9" s="7" t="s">
        <v>3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s">
        <v>44</v>
      </c>
      <c r="X9" s="7" t="s">
        <v>36</v>
      </c>
      <c r="Y9" s="6" t="n">
        <v>59</v>
      </c>
      <c r="Z9" s="6" t="n">
        <v>62</v>
      </c>
      <c r="AA9" s="6" t="n">
        <v>123</v>
      </c>
      <c r="AB9" s="6" t="n">
        <v>121</v>
      </c>
      <c r="AC9" s="6" t="n">
        <v>365</v>
      </c>
      <c r="AD9" s="6"/>
      <c r="AE9" s="6" t="n">
        <f aca="false">(Y9*5+AC9)/2</f>
        <v>330</v>
      </c>
      <c r="AF9" s="6" t="s">
        <v>37</v>
      </c>
    </row>
    <row r="10" customFormat="false" ht="17.1" hidden="false" customHeight="true" outlineLevel="0" collapsed="false">
      <c r="B10" s="6" t="n">
        <v>8</v>
      </c>
      <c r="C10" s="7" t="s">
        <v>48</v>
      </c>
      <c r="D10" s="7" t="s">
        <v>3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 t="s">
        <v>40</v>
      </c>
      <c r="X10" s="7" t="s">
        <v>41</v>
      </c>
      <c r="Y10" s="6" t="n">
        <v>59</v>
      </c>
      <c r="Z10" s="6" t="n">
        <v>62</v>
      </c>
      <c r="AA10" s="6" t="n">
        <v>131</v>
      </c>
      <c r="AB10" s="6" t="n">
        <v>97</v>
      </c>
      <c r="AC10" s="6" t="n">
        <v>349</v>
      </c>
      <c r="AD10" s="6"/>
      <c r="AE10" s="6" t="n">
        <f aca="false">(Y10*5+AC10)/2</f>
        <v>322</v>
      </c>
      <c r="AF10" s="6" t="s">
        <v>37</v>
      </c>
    </row>
    <row r="11" customFormat="false" ht="17.1" hidden="false" customHeight="true" outlineLevel="0" collapsed="false">
      <c r="B11" s="6" t="n">
        <v>9</v>
      </c>
      <c r="C11" s="7" t="s">
        <v>49</v>
      </c>
      <c r="D11" s="7" t="s">
        <v>3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 t="s">
        <v>40</v>
      </c>
      <c r="X11" s="7" t="s">
        <v>41</v>
      </c>
      <c r="Y11" s="6" t="n">
        <v>59</v>
      </c>
      <c r="Z11" s="6" t="n">
        <v>64</v>
      </c>
      <c r="AA11" s="6" t="n">
        <v>108</v>
      </c>
      <c r="AB11" s="6" t="n">
        <v>113</v>
      </c>
      <c r="AC11" s="6" t="n">
        <v>344</v>
      </c>
      <c r="AD11" s="6"/>
      <c r="AE11" s="6" t="n">
        <f aca="false">(Y11*5+AC11)/2</f>
        <v>319.5</v>
      </c>
      <c r="AF11" s="6" t="s">
        <v>37</v>
      </c>
    </row>
    <row r="12" customFormat="false" ht="17.1" hidden="false" customHeight="true" outlineLevel="0" collapsed="false">
      <c r="B12" s="6" t="n">
        <v>10</v>
      </c>
      <c r="C12" s="7" t="s">
        <v>50</v>
      </c>
      <c r="D12" s="7" t="s">
        <v>3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 t="s">
        <v>40</v>
      </c>
      <c r="X12" s="7" t="s">
        <v>41</v>
      </c>
      <c r="Y12" s="6" t="n">
        <v>55</v>
      </c>
      <c r="Z12" s="6" t="n">
        <v>63</v>
      </c>
      <c r="AA12" s="6" t="n">
        <v>105</v>
      </c>
      <c r="AB12" s="6" t="n">
        <v>125</v>
      </c>
      <c r="AC12" s="6" t="n">
        <v>348</v>
      </c>
      <c r="AD12" s="6"/>
      <c r="AE12" s="6" t="n">
        <f aca="false">(Y12*5+AC12)/2</f>
        <v>311.5</v>
      </c>
      <c r="AF12" s="6" t="s">
        <v>37</v>
      </c>
    </row>
    <row r="13" customFormat="false" ht="17.1" hidden="false" customHeight="true" outlineLevel="0" collapsed="false">
      <c r="B13" s="6" t="n">
        <v>11</v>
      </c>
      <c r="C13" s="7" t="s">
        <v>51</v>
      </c>
      <c r="D13" s="7" t="s">
        <v>3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 t="s">
        <v>40</v>
      </c>
      <c r="X13" s="7" t="s">
        <v>41</v>
      </c>
      <c r="Y13" s="6" t="n">
        <v>54</v>
      </c>
      <c r="Z13" s="6" t="n">
        <v>66</v>
      </c>
      <c r="AA13" s="6" t="n">
        <v>118</v>
      </c>
      <c r="AB13" s="6" t="n">
        <v>131</v>
      </c>
      <c r="AC13" s="6" t="n">
        <v>349</v>
      </c>
      <c r="AD13" s="6"/>
      <c r="AE13" s="6" t="n">
        <f aca="false">(Y13*5+AC13)/2</f>
        <v>309.5</v>
      </c>
      <c r="AF13" s="6" t="s">
        <v>37</v>
      </c>
    </row>
    <row r="14" customFormat="false" ht="17.1" hidden="false" customHeight="true" outlineLevel="0" collapsed="false">
      <c r="B14" s="6" t="n">
        <v>12</v>
      </c>
      <c r="C14" s="7" t="s">
        <v>52</v>
      </c>
      <c r="D14" s="7" t="s">
        <v>3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40</v>
      </c>
      <c r="X14" s="7" t="s">
        <v>41</v>
      </c>
      <c r="Y14" s="6" t="n">
        <v>51</v>
      </c>
      <c r="Z14" s="6" t="n">
        <v>64</v>
      </c>
      <c r="AA14" s="6" t="n">
        <v>150</v>
      </c>
      <c r="AB14" s="6" t="n">
        <v>129</v>
      </c>
      <c r="AC14" s="6" t="n">
        <v>359</v>
      </c>
      <c r="AD14" s="6"/>
      <c r="AE14" s="6" t="n">
        <f aca="false">(Y14*5+AC14)/2</f>
        <v>307</v>
      </c>
      <c r="AF14" s="6" t="s">
        <v>37</v>
      </c>
    </row>
    <row r="15" customFormat="false" ht="17.1" hidden="false" customHeight="true" outlineLevel="0" collapsed="false">
      <c r="B15" s="6" t="n">
        <v>13</v>
      </c>
      <c r="C15" s="7" t="s">
        <v>53</v>
      </c>
      <c r="D15" s="7" t="s">
        <v>3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 t="s">
        <v>40</v>
      </c>
      <c r="X15" s="7" t="s">
        <v>36</v>
      </c>
      <c r="Y15" s="6" t="n">
        <v>54</v>
      </c>
      <c r="Z15" s="6" t="n">
        <v>71</v>
      </c>
      <c r="AA15" s="6" t="n">
        <v>129</v>
      </c>
      <c r="AB15" s="6" t="n">
        <v>101</v>
      </c>
      <c r="AC15" s="6" t="n">
        <v>335</v>
      </c>
      <c r="AD15" s="6"/>
      <c r="AE15" s="6" t="n">
        <f aca="false">(Y15*5+AC15)/2</f>
        <v>302.5</v>
      </c>
      <c r="AF15" s="6" t="s">
        <v>37</v>
      </c>
    </row>
    <row r="16" customFormat="false" ht="17.1" hidden="false" customHeight="true" outlineLevel="0" collapsed="false">
      <c r="B16" s="6" t="n">
        <v>14</v>
      </c>
      <c r="C16" s="7" t="s">
        <v>54</v>
      </c>
      <c r="D16" s="7" t="s">
        <v>3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 t="s">
        <v>55</v>
      </c>
      <c r="X16" s="7" t="s">
        <v>41</v>
      </c>
      <c r="Y16" s="6" t="n">
        <v>68</v>
      </c>
      <c r="Z16" s="6" t="n">
        <v>60</v>
      </c>
      <c r="AA16" s="6" t="n">
        <v>133</v>
      </c>
      <c r="AB16" s="6" t="n">
        <v>128</v>
      </c>
      <c r="AC16" s="6" t="n">
        <v>389</v>
      </c>
      <c r="AD16" s="6"/>
      <c r="AE16" s="6" t="n">
        <f aca="false">(Y16*5+AC16)/2</f>
        <v>364.5</v>
      </c>
      <c r="AF16" s="6" t="s">
        <v>56</v>
      </c>
    </row>
    <row r="17" customFormat="false" ht="17.1" hidden="false" customHeight="true" outlineLevel="0" collapsed="false">
      <c r="B17" s="6" t="n">
        <v>15</v>
      </c>
      <c r="C17" s="7" t="s">
        <v>57</v>
      </c>
      <c r="D17" s="7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 t="s">
        <v>40</v>
      </c>
      <c r="X17" s="7" t="s">
        <v>41</v>
      </c>
      <c r="Y17" s="6" t="n">
        <v>63</v>
      </c>
      <c r="Z17" s="6" t="n">
        <v>60</v>
      </c>
      <c r="AA17" s="6" t="n">
        <v>128</v>
      </c>
      <c r="AB17" s="6" t="n">
        <v>116</v>
      </c>
      <c r="AC17" s="6" t="n">
        <v>367</v>
      </c>
      <c r="AD17" s="6"/>
      <c r="AE17" s="6" t="n">
        <f aca="false">(Y17*5+AC17)/2</f>
        <v>341</v>
      </c>
      <c r="AF17" s="6" t="s">
        <v>56</v>
      </c>
    </row>
    <row r="18" customFormat="false" ht="17.1" hidden="false" customHeight="true" outlineLevel="0" collapsed="false">
      <c r="B18" s="6" t="n">
        <v>16</v>
      </c>
      <c r="C18" s="7" t="s">
        <v>58</v>
      </c>
      <c r="D18" s="7" t="s">
        <v>3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 t="s">
        <v>40</v>
      </c>
      <c r="X18" s="7" t="s">
        <v>36</v>
      </c>
      <c r="Y18" s="6" t="n">
        <v>65</v>
      </c>
      <c r="Z18" s="6" t="n">
        <v>57</v>
      </c>
      <c r="AA18" s="6" t="n">
        <v>108</v>
      </c>
      <c r="AB18" s="6" t="n">
        <v>119</v>
      </c>
      <c r="AC18" s="6" t="n">
        <v>349</v>
      </c>
      <c r="AD18" s="6"/>
      <c r="AE18" s="6" t="n">
        <f aca="false">(Y18*5+AC18)/2</f>
        <v>337</v>
      </c>
      <c r="AF18" s="6" t="s">
        <v>56</v>
      </c>
    </row>
    <row r="19" customFormat="false" ht="17.1" hidden="false" customHeight="true" outlineLevel="0" collapsed="false">
      <c r="B19" s="6" t="n">
        <v>17</v>
      </c>
      <c r="C19" s="8" t="s">
        <v>59</v>
      </c>
      <c r="D19" s="7" t="s">
        <v>3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 t="s">
        <v>40</v>
      </c>
      <c r="X19" s="7" t="s">
        <v>41</v>
      </c>
      <c r="Y19" s="6" t="n">
        <v>60</v>
      </c>
      <c r="Z19" s="6" t="n">
        <v>67</v>
      </c>
      <c r="AA19" s="6" t="n">
        <v>112</v>
      </c>
      <c r="AB19" s="6" t="n">
        <v>130</v>
      </c>
      <c r="AC19" s="6" t="n">
        <v>369</v>
      </c>
      <c r="AD19" s="6" t="n">
        <f aca="false">(Y19*5+AC19)/2</f>
        <v>334.5</v>
      </c>
      <c r="AE19" s="6" t="n">
        <f aca="false">(Y19*5+AC19)/2</f>
        <v>334.5</v>
      </c>
      <c r="AF19" s="6" t="s">
        <v>56</v>
      </c>
    </row>
    <row r="20" customFormat="false" ht="17.1" hidden="false" customHeight="true" outlineLevel="0" collapsed="false">
      <c r="B20" s="6" t="n">
        <v>18</v>
      </c>
      <c r="C20" s="7" t="s">
        <v>60</v>
      </c>
      <c r="D20" s="7" t="s">
        <v>3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 t="s">
        <v>40</v>
      </c>
      <c r="X20" s="7" t="s">
        <v>41</v>
      </c>
      <c r="Y20" s="6" t="n">
        <v>63</v>
      </c>
      <c r="Z20" s="6" t="n">
        <v>60</v>
      </c>
      <c r="AA20" s="6" t="n">
        <v>115</v>
      </c>
      <c r="AB20" s="6" t="n">
        <v>116</v>
      </c>
      <c r="AC20" s="6" t="n">
        <v>354</v>
      </c>
      <c r="AD20" s="6"/>
      <c r="AE20" s="6" t="n">
        <f aca="false">(Y20*5+AC20)/2</f>
        <v>334.5</v>
      </c>
      <c r="AF20" s="6" t="s">
        <v>56</v>
      </c>
    </row>
    <row r="21" customFormat="false" ht="17.1" hidden="false" customHeight="true" outlineLevel="0" collapsed="false">
      <c r="B21" s="6" t="n">
        <v>19</v>
      </c>
      <c r="C21" s="7" t="s">
        <v>61</v>
      </c>
      <c r="D21" s="7" t="s">
        <v>39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 t="s">
        <v>40</v>
      </c>
      <c r="X21" s="7" t="s">
        <v>41</v>
      </c>
      <c r="Y21" s="6" t="n">
        <v>64</v>
      </c>
      <c r="Z21" s="6" t="n">
        <v>72</v>
      </c>
      <c r="AA21" s="6" t="n">
        <v>115</v>
      </c>
      <c r="AB21" s="6" t="n">
        <v>92</v>
      </c>
      <c r="AC21" s="6" t="n">
        <v>343</v>
      </c>
      <c r="AD21" s="6"/>
      <c r="AE21" s="6" t="n">
        <f aca="false">(Y21*5+AC21)/2</f>
        <v>331.5</v>
      </c>
      <c r="AF21" s="6" t="s">
        <v>56</v>
      </c>
    </row>
    <row r="22" customFormat="false" ht="17.1" hidden="false" customHeight="true" outlineLevel="0" collapsed="false">
      <c r="B22" s="6" t="n">
        <v>20</v>
      </c>
      <c r="C22" s="7" t="s">
        <v>62</v>
      </c>
      <c r="D22" s="7" t="s">
        <v>39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 t="s">
        <v>40</v>
      </c>
      <c r="X22" s="7" t="s">
        <v>41</v>
      </c>
      <c r="Y22" s="6" t="n">
        <v>61</v>
      </c>
      <c r="Z22" s="6" t="n">
        <v>74</v>
      </c>
      <c r="AA22" s="6" t="n">
        <v>117</v>
      </c>
      <c r="AB22" s="6" t="n">
        <v>104</v>
      </c>
      <c r="AC22" s="6" t="n">
        <v>356</v>
      </c>
      <c r="AD22" s="6"/>
      <c r="AE22" s="6" t="n">
        <f aca="false">(Y22*5+AC22)/2</f>
        <v>330.5</v>
      </c>
      <c r="AF22" s="6" t="s">
        <v>56</v>
      </c>
    </row>
    <row r="23" customFormat="false" ht="17.1" hidden="false" customHeight="true" outlineLevel="0" collapsed="false">
      <c r="B23" s="6" t="n">
        <v>21</v>
      </c>
      <c r="C23" s="7" t="s">
        <v>63</v>
      </c>
      <c r="D23" s="7" t="s">
        <v>3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 t="s">
        <v>40</v>
      </c>
      <c r="X23" s="7" t="s">
        <v>36</v>
      </c>
      <c r="Y23" s="6" t="n">
        <v>64</v>
      </c>
      <c r="Z23" s="6" t="n">
        <v>61</v>
      </c>
      <c r="AA23" s="6" t="n">
        <v>119</v>
      </c>
      <c r="AB23" s="6" t="n">
        <v>93</v>
      </c>
      <c r="AC23" s="6" t="n">
        <v>337</v>
      </c>
      <c r="AD23" s="6"/>
      <c r="AE23" s="6" t="n">
        <f aca="false">(Y23*5+AC23)/2</f>
        <v>328.5</v>
      </c>
      <c r="AF23" s="6" t="s">
        <v>56</v>
      </c>
    </row>
    <row r="24" customFormat="false" ht="17.1" hidden="false" customHeight="true" outlineLevel="0" collapsed="false">
      <c r="B24" s="6" t="n">
        <v>22</v>
      </c>
      <c r="C24" s="7" t="s">
        <v>64</v>
      </c>
      <c r="D24" s="7" t="s">
        <v>3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 t="s">
        <v>65</v>
      </c>
      <c r="X24" s="7" t="s">
        <v>36</v>
      </c>
      <c r="Y24" s="6" t="n">
        <v>61</v>
      </c>
      <c r="Z24" s="6" t="n">
        <v>63</v>
      </c>
      <c r="AA24" s="6" t="n">
        <v>111</v>
      </c>
      <c r="AB24" s="6" t="n">
        <v>103</v>
      </c>
      <c r="AC24" s="6" t="n">
        <v>338</v>
      </c>
      <c r="AD24" s="6"/>
      <c r="AE24" s="6" t="n">
        <f aca="false">(Y24*5+AC24)/2</f>
        <v>321.5</v>
      </c>
      <c r="AF24" s="6" t="s">
        <v>56</v>
      </c>
    </row>
    <row r="25" customFormat="false" ht="17.1" hidden="false" customHeight="true" outlineLevel="0" collapsed="false">
      <c r="B25" s="6" t="n">
        <v>23</v>
      </c>
      <c r="C25" s="7" t="s">
        <v>66</v>
      </c>
      <c r="D25" s="7" t="s">
        <v>3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 t="s">
        <v>44</v>
      </c>
      <c r="X25" s="7" t="s">
        <v>36</v>
      </c>
      <c r="Y25" s="6" t="n">
        <v>59</v>
      </c>
      <c r="Z25" s="6" t="n">
        <v>62</v>
      </c>
      <c r="AA25" s="6" t="n">
        <v>122</v>
      </c>
      <c r="AB25" s="6" t="n">
        <v>92</v>
      </c>
      <c r="AC25" s="6" t="n">
        <v>335</v>
      </c>
      <c r="AD25" s="6"/>
      <c r="AE25" s="6" t="n">
        <f aca="false">(Y25*5+AC25)/2</f>
        <v>315</v>
      </c>
      <c r="AF25" s="6" t="s">
        <v>56</v>
      </c>
    </row>
    <row r="26" customFormat="false" ht="17.1" hidden="false" customHeight="true" outlineLevel="0" collapsed="false">
      <c r="B26" s="6" t="n">
        <v>24</v>
      </c>
      <c r="C26" s="7" t="s">
        <v>67</v>
      </c>
      <c r="D26" s="7" t="s">
        <v>3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 t="s">
        <v>40</v>
      </c>
      <c r="X26" s="7" t="s">
        <v>41</v>
      </c>
      <c r="Y26" s="6" t="n">
        <v>56</v>
      </c>
      <c r="Z26" s="6" t="n">
        <v>66</v>
      </c>
      <c r="AA26" s="6" t="n">
        <v>100</v>
      </c>
      <c r="AB26" s="6" t="n">
        <v>119</v>
      </c>
      <c r="AC26" s="6" t="n">
        <v>341</v>
      </c>
      <c r="AD26" s="6"/>
      <c r="AE26" s="6" t="n">
        <f aca="false">(Y26*5+AC26)/2</f>
        <v>310.5</v>
      </c>
      <c r="AF26" s="6" t="s">
        <v>56</v>
      </c>
    </row>
    <row r="27" customFormat="false" ht="17.1" hidden="false" customHeight="true" outlineLevel="0" collapsed="false">
      <c r="B27" s="6" t="n">
        <v>25</v>
      </c>
      <c r="C27" s="7" t="s">
        <v>68</v>
      </c>
      <c r="D27" s="7" t="s">
        <v>3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 t="s">
        <v>40</v>
      </c>
      <c r="X27" s="7" t="s">
        <v>36</v>
      </c>
      <c r="Y27" s="6" t="n">
        <v>56</v>
      </c>
      <c r="Z27" s="6" t="n">
        <v>64</v>
      </c>
      <c r="AA27" s="6" t="n">
        <v>117</v>
      </c>
      <c r="AB27" s="6" t="n">
        <v>98</v>
      </c>
      <c r="AC27" s="6" t="n">
        <v>335</v>
      </c>
      <c r="AD27" s="6"/>
      <c r="AE27" s="6" t="n">
        <f aca="false">(Y27*5+AC27)/2</f>
        <v>307.5</v>
      </c>
      <c r="AF27" s="6" t="s">
        <v>56</v>
      </c>
    </row>
    <row r="28" customFormat="false" ht="17.1" hidden="false" customHeight="true" outlineLevel="0" collapsed="false">
      <c r="B28" s="6" t="n">
        <v>26</v>
      </c>
      <c r="C28" s="7" t="s">
        <v>69</v>
      </c>
      <c r="D28" s="7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 t="s">
        <v>40</v>
      </c>
      <c r="X28" s="7" t="s">
        <v>36</v>
      </c>
      <c r="Y28" s="6" t="n">
        <v>55</v>
      </c>
      <c r="Z28" s="6" t="n">
        <v>61</v>
      </c>
      <c r="AA28" s="6" t="n">
        <v>107</v>
      </c>
      <c r="AB28" s="6" t="n">
        <v>112</v>
      </c>
      <c r="AC28" s="6" t="n">
        <v>335</v>
      </c>
      <c r="AD28" s="6"/>
      <c r="AE28" s="6" t="n">
        <f aca="false">(Y28*5+AC28)/2</f>
        <v>305</v>
      </c>
      <c r="AF28" s="6" t="s">
        <v>56</v>
      </c>
    </row>
  </sheetData>
  <mergeCells count="1">
    <mergeCell ref="B1:AF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19:26Z</dcterms:created>
  <dc:creator>user</dc:creator>
  <dc:description/>
  <dc:language>en-US</dc:language>
  <cp:lastModifiedBy>user</cp:lastModifiedBy>
  <cp:lastPrinted>2015-03-13T06:59:27Z</cp:lastPrinted>
  <dcterms:modified xsi:type="dcterms:W3CDTF">2015-03-13T09:18:38Z</dcterms:modified>
  <cp:revision>0</cp:revision>
  <dc:subject/>
  <dc:title/>
</cp:coreProperties>
</file>